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ettenschaltungen.5.engl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erailleurs</t>
  </si>
  <si>
    <t xml:space="preserve">Input:</t>
  </si>
  <si>
    <t xml:space="preserve">circumference of the rear wheel (in meter)</t>
  </si>
  <si>
    <t xml:space="preserve">tooth count of chainring</t>
  </si>
  <si>
    <t xml:space="preserve">tooth count of rear cogs</t>
  </si>
  <si>
    <t xml:space="preserve">gear-inches</t>
  </si>
  <si>
    <t xml:space="preserve"> 1:1</t>
  </si>
  <si>
    <t xml:space="preserve">m-d</t>
  </si>
  <si>
    <t xml:space="preserve">s-d</t>
  </si>
  <si>
    <t xml:space="preserve">hsd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6. Gang</t>
  </si>
  <si>
    <t xml:space="preserve">7. Gang</t>
  </si>
  <si>
    <t xml:space="preserve">8.Gang</t>
  </si>
  <si>
    <t xml:space="preserve">9.Gang</t>
  </si>
  <si>
    <t xml:space="preserve">Some typical tyre dimensions:</t>
  </si>
  <si>
    <t xml:space="preserve">Circumference in meter</t>
  </si>
  <si>
    <t xml:space="preserve">20" 40-406</t>
  </si>
  <si>
    <t xml:space="preserve">20" 47-406</t>
  </si>
  <si>
    <t xml:space="preserve">20" 54-406</t>
  </si>
  <si>
    <t xml:space="preserve">24" 47-507</t>
  </si>
  <si>
    <t xml:space="preserve">24" 54-507</t>
  </si>
  <si>
    <t xml:space="preserve">26" 40-559</t>
  </si>
  <si>
    <t xml:space="preserve">26" 57-559</t>
  </si>
  <si>
    <t xml:space="preserve">28" 25-622</t>
  </si>
  <si>
    <t xml:space="preserve">28" 37-622</t>
  </si>
  <si>
    <t xml:space="preserve">28" 40-622</t>
  </si>
  <si>
    <t xml:space="preserve">28" 50-622</t>
  </si>
  <si>
    <t xml:space="preserve">28" 60-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39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1.7"/>
    <col collapsed="false" customWidth="true" hidden="false" outlineLevel="0" max="9" min="9" style="1" width="10.7"/>
  </cols>
  <sheetData>
    <row r="1" customFormat="false" ht="16" hidden="false" customHeight="false" outlineLevel="0" collapsed="false">
      <c r="A1" s="2" t="s">
        <v>0</v>
      </c>
    </row>
    <row r="5" customFormat="false" ht="17" hidden="false" customHeight="false" outlineLevel="0" collapsed="false">
      <c r="A5" s="3" t="s">
        <v>1</v>
      </c>
    </row>
    <row r="6" customFormat="false" ht="14" hidden="false" customHeight="false" outlineLevel="0" collapsed="false">
      <c r="A6" s="0" t="s">
        <v>2</v>
      </c>
      <c r="C6" s="4" t="n">
        <v>1.32</v>
      </c>
    </row>
    <row r="7" customFormat="false" ht="14" hidden="false" customHeight="false" outlineLevel="0" collapsed="false">
      <c r="A7" s="0" t="s">
        <v>3</v>
      </c>
      <c r="C7" s="5" t="n">
        <v>34</v>
      </c>
    </row>
    <row r="8" customFormat="false" ht="14" hidden="false" customHeight="false" outlineLevel="0" collapsed="false">
      <c r="A8" s="0" t="s">
        <v>4</v>
      </c>
      <c r="C8" s="4" t="n">
        <v>30</v>
      </c>
      <c r="D8" s="6" t="n">
        <v>26</v>
      </c>
      <c r="E8" s="4" t="n">
        <v>24</v>
      </c>
      <c r="F8" s="6" t="n">
        <v>21</v>
      </c>
      <c r="G8" s="4" t="n">
        <v>18</v>
      </c>
      <c r="H8" s="6" t="n">
        <v>16</v>
      </c>
      <c r="I8" s="7" t="n">
        <v>14</v>
      </c>
      <c r="J8" s="6" t="n">
        <v>12</v>
      </c>
      <c r="K8" s="4" t="n">
        <v>11</v>
      </c>
    </row>
    <row r="12" customFormat="false" ht="13" hidden="false" customHeight="false" outlineLevel="0" collapsed="false">
      <c r="H12" s="0" t="s">
        <v>5</v>
      </c>
      <c r="I12" s="0"/>
      <c r="J12" s="1"/>
    </row>
    <row r="13" customFormat="false" ht="13" hidden="false" customHeight="false" outlineLevel="0" collapsed="false">
      <c r="B13" s="8" t="s">
        <v>6</v>
      </c>
      <c r="C13" s="9" t="s">
        <v>7</v>
      </c>
      <c r="D13" s="9" t="s">
        <v>8</v>
      </c>
      <c r="E13" s="9" t="s">
        <v>9</v>
      </c>
      <c r="G13" s="8" t="s">
        <v>6</v>
      </c>
      <c r="H13" s="9" t="s">
        <v>7</v>
      </c>
      <c r="I13" s="9" t="s">
        <v>8</v>
      </c>
      <c r="J13" s="10" t="s">
        <v>9</v>
      </c>
    </row>
    <row r="14" customFormat="false" ht="14" hidden="false" customHeight="false" outlineLevel="0" collapsed="false">
      <c r="B14" s="11"/>
      <c r="C14" s="11"/>
      <c r="D14" s="11"/>
      <c r="G14" s="11"/>
      <c r="H14" s="11"/>
      <c r="I14" s="11"/>
      <c r="J14" s="1"/>
    </row>
    <row r="15" customFormat="false" ht="13" hidden="false" customHeight="false" outlineLevel="0" collapsed="false">
      <c r="A15" s="0" t="s">
        <v>10</v>
      </c>
      <c r="B15" s="12" t="n">
        <f aca="false">$C$6*$C$7/C$8</f>
        <v>1.496</v>
      </c>
      <c r="C15" s="13" t="n">
        <f aca="false">B15/2.5</f>
        <v>0.5984</v>
      </c>
      <c r="D15" s="13" t="n">
        <f aca="false">B15*1.65</f>
        <v>2.4684</v>
      </c>
      <c r="E15" s="14" t="n">
        <f aca="false">B15*2.588</f>
        <v>3.871648</v>
      </c>
      <c r="G15" s="15" t="n">
        <f aca="false">$C$6*$C$7/C$8/3.14/0.0254</f>
        <v>18.7572094889413</v>
      </c>
      <c r="H15" s="16" t="n">
        <f aca="false">G15/2.5</f>
        <v>7.50288379557651</v>
      </c>
      <c r="I15" s="16" t="n">
        <f aca="false">G15*1.65</f>
        <v>30.9493956567531</v>
      </c>
      <c r="J15" s="17" t="n">
        <f aca="false">G15*2.588</f>
        <v>48.54365815738</v>
      </c>
    </row>
    <row r="16" customFormat="false" ht="13" hidden="false" customHeight="false" outlineLevel="0" collapsed="false">
      <c r="A16" s="0" t="s">
        <v>11</v>
      </c>
      <c r="B16" s="18" t="n">
        <f aca="false">$C$6*$C$7/D$8</f>
        <v>1.72615384615385</v>
      </c>
      <c r="C16" s="19" t="n">
        <f aca="false">B16/2.5</f>
        <v>0.690461538461539</v>
      </c>
      <c r="D16" s="19" t="n">
        <f aca="false">B16*1.65</f>
        <v>2.84815384615385</v>
      </c>
      <c r="E16" s="20" t="n">
        <f aca="false">B16*2.588</f>
        <v>4.46728615384615</v>
      </c>
      <c r="G16" s="21" t="n">
        <f aca="false">$C$6*$C$7/D$8/3.14/0.0254</f>
        <v>21.6429340257015</v>
      </c>
      <c r="H16" s="22" t="n">
        <f aca="false">G16/2.5</f>
        <v>8.65717361028059</v>
      </c>
      <c r="I16" s="22" t="n">
        <f aca="false">G16*1.65</f>
        <v>35.7108411424074</v>
      </c>
      <c r="J16" s="23" t="n">
        <f aca="false">G16*2.588</f>
        <v>56.0119132585154</v>
      </c>
    </row>
    <row r="17" customFormat="false" ht="13" hidden="false" customHeight="false" outlineLevel="0" collapsed="false">
      <c r="A17" s="0" t="s">
        <v>12</v>
      </c>
      <c r="B17" s="18" t="n">
        <f aca="false">$C$6*$C$7/E$8</f>
        <v>1.87</v>
      </c>
      <c r="C17" s="19" t="n">
        <f aca="false">B17/2.5</f>
        <v>0.748</v>
      </c>
      <c r="D17" s="19" t="n">
        <f aca="false">B17*1.65</f>
        <v>3.0855</v>
      </c>
      <c r="E17" s="20" t="n">
        <f aca="false">B17*2.588</f>
        <v>4.83956</v>
      </c>
      <c r="G17" s="21" t="n">
        <f aca="false">$C$6*$C$7/E$8/3.14/0.0254</f>
        <v>23.4465118611766</v>
      </c>
      <c r="H17" s="22" t="n">
        <f aca="false">G17/2.5</f>
        <v>9.37860474447064</v>
      </c>
      <c r="I17" s="22" t="n">
        <f aca="false">G17*1.65</f>
        <v>38.6867445709414</v>
      </c>
      <c r="J17" s="23" t="n">
        <f aca="false">G17*2.588</f>
        <v>60.679572696725</v>
      </c>
    </row>
    <row r="18" customFormat="false" ht="13" hidden="false" customHeight="false" outlineLevel="0" collapsed="false">
      <c r="A18" s="0" t="s">
        <v>13</v>
      </c>
      <c r="B18" s="18" t="n">
        <f aca="false">$C$6*$C$7/F$8</f>
        <v>2.13714285714286</v>
      </c>
      <c r="C18" s="19" t="n">
        <f aca="false">B18/2.5</f>
        <v>0.854857142857143</v>
      </c>
      <c r="D18" s="19" t="n">
        <f aca="false">B18*1.65</f>
        <v>3.52628571428571</v>
      </c>
      <c r="E18" s="20" t="n">
        <f aca="false">B18*2.588</f>
        <v>5.53092571428572</v>
      </c>
      <c r="G18" s="21" t="n">
        <f aca="false">$C$6*$C$7/F$8/3.14/0.0254</f>
        <v>26.7960135556304</v>
      </c>
      <c r="H18" s="22" t="n">
        <f aca="false">G18/2.5</f>
        <v>10.7184054222522</v>
      </c>
      <c r="I18" s="22" t="n">
        <f aca="false">G18*1.65</f>
        <v>44.2134223667901</v>
      </c>
      <c r="J18" s="23" t="n">
        <f aca="false">G18*2.588</f>
        <v>69.3480830819715</v>
      </c>
    </row>
    <row r="19" customFormat="false" ht="13" hidden="false" customHeight="false" outlineLevel="0" collapsed="false">
      <c r="A19" s="0" t="s">
        <v>14</v>
      </c>
      <c r="B19" s="18" t="n">
        <f aca="false">$C$6*$C$7/G$8</f>
        <v>2.49333333333333</v>
      </c>
      <c r="C19" s="19" t="n">
        <f aca="false">B19/2.5</f>
        <v>0.997333333333333</v>
      </c>
      <c r="D19" s="19" t="n">
        <f aca="false">B19*1.65</f>
        <v>4.114</v>
      </c>
      <c r="E19" s="20" t="n">
        <f aca="false">B19*2.588</f>
        <v>6.45274666666667</v>
      </c>
      <c r="G19" s="21" t="n">
        <f aca="false">$C$6*$C$7/G$8/3.14/0.0254</f>
        <v>31.2620158149021</v>
      </c>
      <c r="H19" s="22" t="n">
        <f aca="false">G19/2.5</f>
        <v>12.5048063259608</v>
      </c>
      <c r="I19" s="22" t="n">
        <f aca="false">G19*1.65</f>
        <v>51.5823260945885</v>
      </c>
      <c r="J19" s="23" t="n">
        <f aca="false">G19*2.588</f>
        <v>80.9060969289667</v>
      </c>
    </row>
    <row r="20" customFormat="false" ht="13" hidden="false" customHeight="false" outlineLevel="0" collapsed="false">
      <c r="A20" s="0" t="s">
        <v>15</v>
      </c>
      <c r="B20" s="18" t="n">
        <f aca="false">$C$6*$C$7/H$8</f>
        <v>2.805</v>
      </c>
      <c r="C20" s="19" t="n">
        <f aca="false">B20/2.5</f>
        <v>1.122</v>
      </c>
      <c r="D20" s="19" t="n">
        <f aca="false">B20*1.65</f>
        <v>4.62825</v>
      </c>
      <c r="E20" s="20" t="n">
        <f aca="false">B20*2.588</f>
        <v>7.25934</v>
      </c>
      <c r="G20" s="21" t="n">
        <f aca="false">$C$6*$C$7/H$8/3.14/0.0254</f>
        <v>35.1697677917649</v>
      </c>
      <c r="H20" s="22" t="n">
        <f aca="false">G20/2.5</f>
        <v>14.067907116706</v>
      </c>
      <c r="I20" s="22" t="n">
        <f aca="false">G20*1.65</f>
        <v>58.0301168564121</v>
      </c>
      <c r="J20" s="23" t="n">
        <f aca="false">G20*2.588</f>
        <v>91.0193590450875</v>
      </c>
    </row>
    <row r="21" customFormat="false" ht="13" hidden="false" customHeight="false" outlineLevel="0" collapsed="false">
      <c r="A21" s="0" t="s">
        <v>16</v>
      </c>
      <c r="B21" s="18" t="n">
        <f aca="false">$C$6*$C$7/I$8</f>
        <v>3.20571428571429</v>
      </c>
      <c r="C21" s="19" t="n">
        <f aca="false">B21/2.5</f>
        <v>1.28228571428571</v>
      </c>
      <c r="D21" s="19" t="n">
        <f aca="false">B21*1.65</f>
        <v>5.28942857142857</v>
      </c>
      <c r="E21" s="20" t="n">
        <f aca="false">B21*2.588</f>
        <v>8.29638857142857</v>
      </c>
      <c r="G21" s="21" t="n">
        <f aca="false">$C$6*$C$7/I$8/3.14/0.0254</f>
        <v>40.1940203334456</v>
      </c>
      <c r="H21" s="22" t="n">
        <f aca="false">G21/2.5</f>
        <v>16.0776081333782</v>
      </c>
      <c r="I21" s="22" t="n">
        <f aca="false">G21*1.65</f>
        <v>66.3201335501852</v>
      </c>
      <c r="J21" s="23" t="n">
        <f aca="false">G21*2.588</f>
        <v>104.022124622957</v>
      </c>
    </row>
    <row r="22" customFormat="false" ht="13" hidden="false" customHeight="false" outlineLevel="0" collapsed="false">
      <c r="A22" s="0" t="s">
        <v>17</v>
      </c>
      <c r="B22" s="18" t="n">
        <f aca="false">$C$6*$C$7/J$8</f>
        <v>3.74</v>
      </c>
      <c r="C22" s="19" t="n">
        <f aca="false">B22/2.5</f>
        <v>1.496</v>
      </c>
      <c r="D22" s="19" t="n">
        <f aca="false">B22*1.65</f>
        <v>6.171</v>
      </c>
      <c r="E22" s="20" t="n">
        <f aca="false">B22*2.588</f>
        <v>9.67912</v>
      </c>
      <c r="G22" s="21" t="n">
        <f aca="false">$C$6*$C$7/J$8/3.14/0.0254</f>
        <v>46.8930237223532</v>
      </c>
      <c r="H22" s="22" t="n">
        <f aca="false">G22/2.5</f>
        <v>18.7572094889413</v>
      </c>
      <c r="I22" s="22" t="n">
        <f aca="false">G22*1.65</f>
        <v>77.3734891418827</v>
      </c>
      <c r="J22" s="23" t="n">
        <f aca="false">G22*2.588</f>
        <v>121.35914539345</v>
      </c>
    </row>
    <row r="23" customFormat="false" ht="14" hidden="false" customHeight="false" outlineLevel="0" collapsed="false">
      <c r="A23" s="0" t="s">
        <v>18</v>
      </c>
      <c r="B23" s="24" t="n">
        <f aca="false">$C$6*$C$7/K$8</f>
        <v>4.08</v>
      </c>
      <c r="C23" s="25" t="n">
        <f aca="false">B23/2.5</f>
        <v>1.632</v>
      </c>
      <c r="D23" s="25" t="n">
        <f aca="false">B23*1.65</f>
        <v>6.732</v>
      </c>
      <c r="E23" s="26" t="n">
        <f aca="false">B23*2.588</f>
        <v>10.55904</v>
      </c>
      <c r="G23" s="27" t="n">
        <f aca="false">$C$6*$C$7/K$8/3.14/0.0254</f>
        <v>51.1560258789307</v>
      </c>
      <c r="H23" s="28" t="n">
        <f aca="false">G23/2.5</f>
        <v>20.4624103515723</v>
      </c>
      <c r="I23" s="28" t="n">
        <f aca="false">G23*1.65</f>
        <v>84.4074427002357</v>
      </c>
      <c r="J23" s="29" t="n">
        <f aca="false">G23*2.588</f>
        <v>132.391794974673</v>
      </c>
    </row>
    <row r="27" customFormat="false" ht="13" hidden="false" customHeight="false" outlineLevel="0" collapsed="false">
      <c r="A27" s="30" t="s">
        <v>19</v>
      </c>
      <c r="C27" s="0" t="s">
        <v>20</v>
      </c>
    </row>
    <row r="28" customFormat="false" ht="13" hidden="false" customHeight="false" outlineLevel="0" collapsed="false">
      <c r="B28" s="0" t="s">
        <v>21</v>
      </c>
      <c r="C28" s="31" t="n">
        <v>1.53</v>
      </c>
    </row>
    <row r="29" customFormat="false" ht="13" hidden="false" customHeight="false" outlineLevel="0" collapsed="false">
      <c r="B29" s="0" t="s">
        <v>22</v>
      </c>
      <c r="C29" s="31" t="n">
        <v>1.55</v>
      </c>
    </row>
    <row r="30" customFormat="false" ht="13" hidden="false" customHeight="false" outlineLevel="0" collapsed="false">
      <c r="B30" s="0" t="s">
        <v>23</v>
      </c>
      <c r="C30" s="31" t="n">
        <v>1.59</v>
      </c>
    </row>
    <row r="31" customFormat="false" ht="13" hidden="false" customHeight="false" outlineLevel="0" collapsed="false">
      <c r="B31" s="0" t="s">
        <v>24</v>
      </c>
      <c r="C31" s="31" t="n">
        <v>1.86</v>
      </c>
    </row>
    <row r="32" customFormat="false" ht="13" hidden="false" customHeight="false" outlineLevel="0" collapsed="false">
      <c r="B32" s="0" t="s">
        <v>25</v>
      </c>
      <c r="C32" s="31" t="n">
        <v>1.92</v>
      </c>
    </row>
    <row r="33" customFormat="false" ht="13" hidden="false" customHeight="false" outlineLevel="0" collapsed="false">
      <c r="B33" s="0" t="s">
        <v>26</v>
      </c>
      <c r="C33" s="31" t="n">
        <v>2</v>
      </c>
    </row>
    <row r="34" customFormat="false" ht="13" hidden="false" customHeight="false" outlineLevel="0" collapsed="false">
      <c r="B34" s="0" t="s">
        <v>27</v>
      </c>
      <c r="C34" s="31" t="n">
        <v>2.1</v>
      </c>
    </row>
    <row r="35" customFormat="false" ht="13" hidden="false" customHeight="false" outlineLevel="0" collapsed="false">
      <c r="B35" s="0" t="s">
        <v>28</v>
      </c>
      <c r="C35" s="31" t="n">
        <v>2.13</v>
      </c>
    </row>
    <row r="36" customFormat="false" ht="13" hidden="false" customHeight="false" outlineLevel="0" collapsed="false">
      <c r="B36" s="0" t="s">
        <v>29</v>
      </c>
      <c r="C36" s="31" t="n">
        <v>2.19</v>
      </c>
    </row>
    <row r="37" customFormat="false" ht="13" hidden="false" customHeight="false" outlineLevel="0" collapsed="false">
      <c r="B37" s="0" t="s">
        <v>30</v>
      </c>
      <c r="C37" s="31" t="n">
        <v>2.22</v>
      </c>
    </row>
    <row r="38" customFormat="false" ht="13" hidden="false" customHeight="false" outlineLevel="0" collapsed="false">
      <c r="B38" s="0" t="s">
        <v>31</v>
      </c>
      <c r="C38" s="31" t="n">
        <v>2.28</v>
      </c>
    </row>
    <row r="39" customFormat="false" ht="13" hidden="false" customHeight="false" outlineLevel="0" collapsed="false">
      <c r="B39" s="0" t="s">
        <v>32</v>
      </c>
      <c r="C39" s="31" t="n">
        <v>2.35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44:43Z</dcterms:created>
  <dc:creator>Manda Rina</dc:creator>
  <dc:description/>
  <dc:language>en-US</dc:language>
  <cp:lastModifiedBy>Manda Rina</cp:lastModifiedBy>
  <cp:revision>0</cp:revision>
  <dc:subject/>
  <dc:title/>
</cp:coreProperties>
</file>