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benschaltungen.5.engl" sheetId="1" state="visible" r:id="rId2"/>
  </sheets>
  <definedNames>
    <definedName function="false" hidden="false" localSheetId="0" name="_xlnm.Print_Area" vbProcedure="false">'Nabenschaltungen.5.engl'!$A$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Gear inches in combination with internal hubs</t>
  </si>
  <si>
    <t xml:space="preserve">Some typical tyre dimensions:</t>
  </si>
  <si>
    <t xml:space="preserve">Circumference in meter</t>
  </si>
  <si>
    <t xml:space="preserve">20" 40-406</t>
  </si>
  <si>
    <t xml:space="preserve">20" 47-406</t>
  </si>
  <si>
    <t xml:space="preserve">20" 54-406</t>
  </si>
  <si>
    <t xml:space="preserve">24" 47-507</t>
  </si>
  <si>
    <t xml:space="preserve">24" 54-507</t>
  </si>
  <si>
    <t xml:space="preserve">26" 40-559</t>
  </si>
  <si>
    <t xml:space="preserve">26" 57-559</t>
  </si>
  <si>
    <t xml:space="preserve">28" 25-622</t>
  </si>
  <si>
    <t xml:space="preserve">28" 37-622</t>
  </si>
  <si>
    <t xml:space="preserve">28" 40-622</t>
  </si>
  <si>
    <t xml:space="preserve">28" 50-622</t>
  </si>
  <si>
    <t xml:space="preserve">28" 60-622</t>
  </si>
  <si>
    <t xml:space="preserve">Input:</t>
  </si>
  <si>
    <t xml:space="preserve">Tooth count of front chainring</t>
  </si>
  <si>
    <t xml:space="preserve">Rear cog</t>
  </si>
  <si>
    <t xml:space="preserve">meters per one revolution of crank</t>
  </si>
  <si>
    <t xml:space="preserve">gear-inches</t>
  </si>
  <si>
    <t xml:space="preserve">ratio</t>
  </si>
  <si>
    <t xml:space="preserve">3 speed hub (SRAM Spectro)</t>
  </si>
  <si>
    <t xml:space="preserve"> 1:1</t>
  </si>
  <si>
    <t xml:space="preserve">m-d</t>
  </si>
  <si>
    <t xml:space="preserve">s-d</t>
  </si>
  <si>
    <t xml:space="preserve">h-s-d</t>
  </si>
  <si>
    <t xml:space="preserve">1. Gang</t>
  </si>
  <si>
    <t xml:space="preserve">2. Gang</t>
  </si>
  <si>
    <t xml:space="preserve">3. Gang</t>
  </si>
  <si>
    <t xml:space="preserve">5 speed hub (SRAM Spectro)</t>
  </si>
  <si>
    <t xml:space="preserve">4. Gang</t>
  </si>
  <si>
    <t xml:space="preserve">5. Gang</t>
  </si>
  <si>
    <t xml:space="preserve">7 speed hub (SRAM Spectro)</t>
  </si>
  <si>
    <t xml:space="preserve">6. Gang</t>
  </si>
  <si>
    <t xml:space="preserve">7. Gang</t>
  </si>
  <si>
    <t xml:space="preserve">7 speed hub (Shimano Nexus 7)</t>
  </si>
  <si>
    <t xml:space="preserve">8 speed hub (Shimano Nexus Inter-8)</t>
  </si>
  <si>
    <t xml:space="preserve">8. Gang</t>
  </si>
  <si>
    <t xml:space="preserve">Rohloff Speedhub</t>
  </si>
  <si>
    <t xml:space="preserve">9. Gang</t>
  </si>
  <si>
    <t xml:space="preserve">10. Gang</t>
  </si>
  <si>
    <t xml:space="preserve">11. Gang</t>
  </si>
  <si>
    <t xml:space="preserve">12. Gang</t>
  </si>
  <si>
    <t xml:space="preserve">13. Gang</t>
  </si>
  <si>
    <t xml:space="preserve">14. G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h:mm"/>
    <numFmt numFmtId="167" formatCode="0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Geneva"/>
      <family val="0"/>
    </font>
    <font>
      <b val="true"/>
      <sz val="10"/>
      <name val="Geneva"/>
      <family val="0"/>
    </font>
    <font>
      <b val="true"/>
      <sz val="12"/>
      <name val="Geneva"/>
      <family val="0"/>
    </font>
    <font>
      <sz val="10"/>
      <color rgb="FFF20884"/>
      <name val="Geneva"/>
      <family val="0"/>
    </font>
    <font>
      <b val="true"/>
      <i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6" style="0" width="4.13"/>
    <col collapsed="false" customWidth="true" hidden="false" outlineLevel="0" max="11" min="11" style="1" width="2.99"/>
    <col collapsed="false" customWidth="true" hidden="false" outlineLevel="0" max="12" min="12" style="1" width="10.7"/>
  </cols>
  <sheetData>
    <row r="1" customFormat="false" ht="16" hidden="false" customHeight="false" outlineLevel="0" collapsed="false">
      <c r="A1" s="2" t="s">
        <v>0</v>
      </c>
    </row>
    <row r="4" customFormat="false" ht="13" hidden="false" customHeight="false" outlineLevel="0" collapsed="false">
      <c r="A4" s="3" t="s">
        <v>1</v>
      </c>
      <c r="B4" s="3"/>
      <c r="C4" s="0" t="s">
        <v>2</v>
      </c>
    </row>
    <row r="5" customFormat="false" ht="13" hidden="false" customHeight="false" outlineLevel="0" collapsed="false">
      <c r="B5" s="0" t="s">
        <v>3</v>
      </c>
      <c r="C5" s="4" t="n">
        <v>1.53</v>
      </c>
    </row>
    <row r="6" customFormat="false" ht="13" hidden="false" customHeight="false" outlineLevel="0" collapsed="false">
      <c r="B6" s="0" t="s">
        <v>4</v>
      </c>
      <c r="C6" s="4" t="n">
        <v>1.55</v>
      </c>
    </row>
    <row r="7" customFormat="false" ht="13" hidden="false" customHeight="false" outlineLevel="0" collapsed="false">
      <c r="B7" s="0" t="s">
        <v>5</v>
      </c>
      <c r="C7" s="4" t="n">
        <v>1.59</v>
      </c>
    </row>
    <row r="8" customFormat="false" ht="13" hidden="false" customHeight="false" outlineLevel="0" collapsed="false">
      <c r="B8" s="0" t="s">
        <v>6</v>
      </c>
      <c r="C8" s="4" t="n">
        <v>1.86</v>
      </c>
    </row>
    <row r="9" customFormat="false" ht="13" hidden="false" customHeight="false" outlineLevel="0" collapsed="false">
      <c r="B9" s="0" t="s">
        <v>7</v>
      </c>
      <c r="C9" s="4" t="n">
        <v>1.92</v>
      </c>
    </row>
    <row r="10" customFormat="false" ht="13" hidden="false" customHeight="false" outlineLevel="0" collapsed="false">
      <c r="B10" s="0" t="s">
        <v>8</v>
      </c>
      <c r="C10" s="4" t="n">
        <v>2</v>
      </c>
    </row>
    <row r="11" customFormat="false" ht="13" hidden="false" customHeight="false" outlineLevel="0" collapsed="false">
      <c r="B11" s="0" t="s">
        <v>9</v>
      </c>
      <c r="C11" s="4" t="n">
        <v>2.1</v>
      </c>
    </row>
    <row r="12" customFormat="false" ht="13" hidden="false" customHeight="false" outlineLevel="0" collapsed="false">
      <c r="B12" s="0" t="s">
        <v>10</v>
      </c>
      <c r="C12" s="4" t="n">
        <v>2.13</v>
      </c>
    </row>
    <row r="13" customFormat="false" ht="13" hidden="false" customHeight="false" outlineLevel="0" collapsed="false">
      <c r="B13" s="0" t="s">
        <v>11</v>
      </c>
      <c r="C13" s="4" t="n">
        <v>2.19</v>
      </c>
    </row>
    <row r="14" customFormat="false" ht="13" hidden="false" customHeight="false" outlineLevel="0" collapsed="false">
      <c r="B14" s="0" t="s">
        <v>12</v>
      </c>
      <c r="C14" s="4" t="n">
        <v>2.22</v>
      </c>
    </row>
    <row r="15" customFormat="false" ht="13" hidden="false" customHeight="false" outlineLevel="0" collapsed="false">
      <c r="B15" s="0" t="s">
        <v>13</v>
      </c>
      <c r="C15" s="4" t="n">
        <v>2.28</v>
      </c>
    </row>
    <row r="16" customFormat="false" ht="13" hidden="false" customHeight="false" outlineLevel="0" collapsed="false">
      <c r="B16" s="0" t="s">
        <v>14</v>
      </c>
      <c r="C16" s="4" t="n">
        <v>2.35</v>
      </c>
    </row>
    <row r="19" customFormat="false" ht="17" hidden="false" customHeight="false" outlineLevel="0" collapsed="false">
      <c r="A19" s="5" t="s">
        <v>15</v>
      </c>
    </row>
    <row r="20" customFormat="false" ht="13" hidden="false" customHeight="false" outlineLevel="0" collapsed="false">
      <c r="A20" s="0" t="s">
        <v>2</v>
      </c>
      <c r="B20" s="6" t="n">
        <v>2.2</v>
      </c>
    </row>
    <row r="21" customFormat="false" ht="13" hidden="false" customHeight="false" outlineLevel="0" collapsed="false">
      <c r="A21" s="0" t="s">
        <v>16</v>
      </c>
      <c r="B21" s="7" t="n">
        <v>44</v>
      </c>
    </row>
    <row r="22" customFormat="false" ht="14" hidden="false" customHeight="false" outlineLevel="0" collapsed="false">
      <c r="A22" s="0" t="s">
        <v>17</v>
      </c>
      <c r="B22" s="8" t="n">
        <v>16</v>
      </c>
    </row>
    <row r="26" customFormat="false" ht="13" hidden="false" customHeight="false" outlineLevel="0" collapsed="false">
      <c r="C26" s="9" t="s">
        <v>18</v>
      </c>
      <c r="D26" s="9"/>
      <c r="H26" s="9" t="s">
        <v>19</v>
      </c>
      <c r="L26" s="1" t="s">
        <v>20</v>
      </c>
    </row>
    <row r="27" customFormat="false" ht="13" hidden="false" customHeight="false" outlineLevel="0" collapsed="false">
      <c r="H27" s="9"/>
    </row>
    <row r="28" customFormat="false" ht="14" hidden="false" customHeight="false" outlineLevel="0" collapsed="false">
      <c r="A28" s="10" t="s">
        <v>21</v>
      </c>
      <c r="B28" s="11" t="s">
        <v>22</v>
      </c>
      <c r="C28" s="12" t="s">
        <v>23</v>
      </c>
      <c r="D28" s="12" t="s">
        <v>24</v>
      </c>
      <c r="E28" s="12" t="s">
        <v>25</v>
      </c>
      <c r="G28" s="11" t="s">
        <v>22</v>
      </c>
      <c r="H28" s="12" t="s">
        <v>23</v>
      </c>
      <c r="I28" s="12" t="s">
        <v>24</v>
      </c>
      <c r="J28" s="12" t="s">
        <v>25</v>
      </c>
    </row>
    <row r="29" customFormat="false" ht="13" hidden="false" customHeight="false" outlineLevel="0" collapsed="false">
      <c r="A29" s="0" t="s">
        <v>26</v>
      </c>
      <c r="B29" s="13" t="n">
        <f aca="false">$B$20*$B$21/$B$22*L29</f>
        <v>4.4165</v>
      </c>
      <c r="C29" s="14" t="n">
        <f aca="false">B29/2.5</f>
        <v>1.7666</v>
      </c>
      <c r="D29" s="14" t="n">
        <f aca="false">B29*1.65</f>
        <v>7.287225</v>
      </c>
      <c r="E29" s="15" t="n">
        <f aca="false">B29*2.5</f>
        <v>11.04125</v>
      </c>
      <c r="G29" s="16" t="n">
        <f aca="false">$B$20*$B$21/$B$22*L29/3.14/0.0254</f>
        <v>55.3751441897788</v>
      </c>
      <c r="H29" s="17" t="n">
        <f aca="false">G29/2.5</f>
        <v>22.1500576759115</v>
      </c>
      <c r="I29" s="18" t="n">
        <f aca="false">G29*1.65</f>
        <v>91.3689879131351</v>
      </c>
      <c r="J29" s="19" t="n">
        <f aca="false">G29*2.5</f>
        <v>138.437860474447</v>
      </c>
      <c r="L29" s="1" t="n">
        <v>0.73</v>
      </c>
    </row>
    <row r="30" customFormat="false" ht="13" hidden="false" customHeight="false" outlineLevel="0" collapsed="false">
      <c r="A30" s="0" t="s">
        <v>27</v>
      </c>
      <c r="B30" s="20" t="n">
        <f aca="false">$B$20*$B$21/$B$22*L30</f>
        <v>6.05</v>
      </c>
      <c r="C30" s="21" t="n">
        <f aca="false">B30/2.5</f>
        <v>2.42</v>
      </c>
      <c r="D30" s="21" t="n">
        <f aca="false">B30*1.65</f>
        <v>9.9825</v>
      </c>
      <c r="E30" s="22" t="n">
        <f aca="false">B30*2.5</f>
        <v>15.125</v>
      </c>
      <c r="G30" s="23" t="n">
        <f aca="false">$B$20*$B$21/$B$22*L30/3.14/0.0254</f>
        <v>75.8563619038066</v>
      </c>
      <c r="H30" s="24" t="n">
        <f aca="false">G30/2.5</f>
        <v>30.3425447615226</v>
      </c>
      <c r="I30" s="25" t="n">
        <f aca="false">G30*1.65</f>
        <v>125.162997141281</v>
      </c>
      <c r="J30" s="26" t="n">
        <f aca="false">G30*2.5</f>
        <v>189.640904759517</v>
      </c>
      <c r="L30" s="1" t="n">
        <v>1</v>
      </c>
    </row>
    <row r="31" customFormat="false" ht="14" hidden="false" customHeight="false" outlineLevel="0" collapsed="false">
      <c r="A31" s="0" t="s">
        <v>28</v>
      </c>
      <c r="B31" s="27" t="n">
        <f aca="false">$B$20*$B$21/$B$22*L31</f>
        <v>8.228</v>
      </c>
      <c r="C31" s="28" t="n">
        <f aca="false">B31/2.5</f>
        <v>3.2912</v>
      </c>
      <c r="D31" s="28" t="n">
        <f aca="false">B31*1.65</f>
        <v>13.5762</v>
      </c>
      <c r="E31" s="29" t="n">
        <f aca="false">B31*2.5</f>
        <v>20.57</v>
      </c>
      <c r="G31" s="30" t="n">
        <f aca="false">$B$20*$B$21/$B$22*L31/3.14/0.0254</f>
        <v>103.164652189177</v>
      </c>
      <c r="H31" s="31" t="n">
        <f aca="false">G31/2.5</f>
        <v>41.2658608756708</v>
      </c>
      <c r="I31" s="32" t="n">
        <f aca="false">G31*1.65</f>
        <v>170.221676112142</v>
      </c>
      <c r="J31" s="33" t="n">
        <f aca="false">G31*2.5</f>
        <v>257.911630472943</v>
      </c>
      <c r="L31" s="1" t="n">
        <v>1.36</v>
      </c>
    </row>
    <row r="32" customFormat="false" ht="13" hidden="false" customHeight="false" outlineLevel="0" collapsed="false">
      <c r="B32" s="34"/>
      <c r="C32" s="34"/>
      <c r="D32" s="34"/>
      <c r="E32" s="34"/>
      <c r="G32" s="35"/>
      <c r="H32" s="35"/>
      <c r="I32" s="35"/>
      <c r="J32" s="36"/>
    </row>
    <row r="33" customFormat="false" ht="14" hidden="false" customHeight="false" outlineLevel="0" collapsed="false">
      <c r="A33" s="10" t="s">
        <v>29</v>
      </c>
      <c r="B33" s="34"/>
      <c r="C33" s="34"/>
      <c r="D33" s="34"/>
      <c r="E33" s="34"/>
      <c r="G33" s="35"/>
      <c r="H33" s="35"/>
      <c r="I33" s="35"/>
      <c r="J33" s="36"/>
    </row>
    <row r="34" customFormat="false" ht="13" hidden="false" customHeight="false" outlineLevel="0" collapsed="false">
      <c r="A34" s="0" t="s">
        <v>26</v>
      </c>
      <c r="B34" s="13" t="n">
        <f aca="false">$B$20*$B$21/$B$22*L34</f>
        <v>4.0535</v>
      </c>
      <c r="C34" s="14" t="n">
        <f aca="false">B34/2.5</f>
        <v>1.6214</v>
      </c>
      <c r="D34" s="14" t="n">
        <f aca="false">B34*1.65</f>
        <v>6.688275</v>
      </c>
      <c r="E34" s="15" t="n">
        <f aca="false">B34*2.5</f>
        <v>10.13375</v>
      </c>
      <c r="G34" s="16" t="n">
        <f aca="false">$B$20*$B$21/$B$22*L34/3.14/0.0254</f>
        <v>50.8237624755504</v>
      </c>
      <c r="H34" s="17" t="n">
        <f aca="false">G34/2.5</f>
        <v>20.3295049902202</v>
      </c>
      <c r="I34" s="18" t="n">
        <f aca="false">G34*1.65</f>
        <v>83.8592080846582</v>
      </c>
      <c r="J34" s="19" t="n">
        <f aca="false">G34*2.5</f>
        <v>127.059406188876</v>
      </c>
      <c r="L34" s="1" t="n">
        <v>0.67</v>
      </c>
    </row>
    <row r="35" customFormat="false" ht="13" hidden="false" customHeight="false" outlineLevel="0" collapsed="false">
      <c r="A35" s="0" t="s">
        <v>27</v>
      </c>
      <c r="B35" s="20" t="n">
        <f aca="false">$B$20*$B$21/$B$22*L35</f>
        <v>4.719</v>
      </c>
      <c r="C35" s="21" t="n">
        <f aca="false">B35/2.5</f>
        <v>1.8876</v>
      </c>
      <c r="D35" s="21" t="n">
        <f aca="false">B35*1.65</f>
        <v>7.78635</v>
      </c>
      <c r="E35" s="22" t="n">
        <f aca="false">B35*2.5</f>
        <v>11.7975</v>
      </c>
      <c r="G35" s="23" t="n">
        <f aca="false">$B$20*$B$21/$B$22*L35/3.14/0.0254</f>
        <v>59.1679622849692</v>
      </c>
      <c r="H35" s="24" t="n">
        <f aca="false">G35/2.5</f>
        <v>23.6671849139877</v>
      </c>
      <c r="I35" s="25" t="n">
        <f aca="false">G35*1.65</f>
        <v>97.6271377701991</v>
      </c>
      <c r="J35" s="26" t="n">
        <f aca="false">G35*2.5</f>
        <v>147.919905712423</v>
      </c>
      <c r="L35" s="1" t="n">
        <v>0.78</v>
      </c>
    </row>
    <row r="36" customFormat="false" ht="13" hidden="false" customHeight="false" outlineLevel="0" collapsed="false">
      <c r="A36" s="0" t="s">
        <v>28</v>
      </c>
      <c r="B36" s="20" t="n">
        <f aca="false">$B$20*$B$21/$B$22*L36</f>
        <v>6.05</v>
      </c>
      <c r="C36" s="21" t="n">
        <f aca="false">B36/2.5</f>
        <v>2.42</v>
      </c>
      <c r="D36" s="21" t="n">
        <f aca="false">B36*1.65</f>
        <v>9.9825</v>
      </c>
      <c r="E36" s="22" t="n">
        <f aca="false">B36*2.5</f>
        <v>15.125</v>
      </c>
      <c r="G36" s="23" t="n">
        <f aca="false">$B$20*$B$21/$B$22*L36/3.14/0.0254</f>
        <v>75.8563619038066</v>
      </c>
      <c r="H36" s="24" t="n">
        <f aca="false">G36/2.5</f>
        <v>30.3425447615226</v>
      </c>
      <c r="I36" s="25" t="n">
        <f aca="false">G36*1.65</f>
        <v>125.162997141281</v>
      </c>
      <c r="J36" s="26" t="n">
        <f aca="false">G36*2.5</f>
        <v>189.640904759517</v>
      </c>
      <c r="L36" s="1" t="n">
        <v>1</v>
      </c>
    </row>
    <row r="37" customFormat="false" ht="13" hidden="false" customHeight="false" outlineLevel="0" collapsed="false">
      <c r="A37" s="0" t="s">
        <v>30</v>
      </c>
      <c r="B37" s="20" t="n">
        <f aca="false">$B$20*$B$21/$B$22*L37</f>
        <v>7.744</v>
      </c>
      <c r="C37" s="21" t="n">
        <f aca="false">B37/2.5</f>
        <v>3.0976</v>
      </c>
      <c r="D37" s="21" t="n">
        <f aca="false">B37*1.65</f>
        <v>12.7776</v>
      </c>
      <c r="E37" s="22" t="n">
        <f aca="false">B37*2.5</f>
        <v>19.36</v>
      </c>
      <c r="G37" s="23" t="n">
        <f aca="false">$B$20*$B$21/$B$22*L37/3.14/0.0254</f>
        <v>97.0961432368725</v>
      </c>
      <c r="H37" s="24" t="n">
        <f aca="false">G37/2.5</f>
        <v>38.838457294749</v>
      </c>
      <c r="I37" s="25" t="n">
        <f aca="false">G37*1.65</f>
        <v>160.20863634084</v>
      </c>
      <c r="J37" s="26" t="n">
        <f aca="false">G37*2.5</f>
        <v>242.740358092181</v>
      </c>
      <c r="L37" s="1" t="n">
        <v>1.28</v>
      </c>
    </row>
    <row r="38" customFormat="false" ht="14" hidden="false" customHeight="false" outlineLevel="0" collapsed="false">
      <c r="A38" s="0" t="s">
        <v>31</v>
      </c>
      <c r="B38" s="27" t="n">
        <f aca="false">$B$20*$B$21/$B$22*L38</f>
        <v>9.075</v>
      </c>
      <c r="C38" s="28" t="n">
        <f aca="false">B38/2.5</f>
        <v>3.63</v>
      </c>
      <c r="D38" s="28" t="n">
        <f aca="false">B38*1.65</f>
        <v>14.97375</v>
      </c>
      <c r="E38" s="29" t="n">
        <f aca="false">B38*2.5</f>
        <v>22.6875</v>
      </c>
      <c r="F38" s="4"/>
      <c r="G38" s="30" t="n">
        <f aca="false">$B$20*$B$21/$B$22*L38/3.14/0.0254</f>
        <v>113.78454285571</v>
      </c>
      <c r="H38" s="31" t="n">
        <f aca="false">G38/2.5</f>
        <v>45.513817142284</v>
      </c>
      <c r="I38" s="32" t="n">
        <f aca="false">G38*1.65</f>
        <v>187.744495711921</v>
      </c>
      <c r="J38" s="33" t="n">
        <f aca="false">G38*2.5</f>
        <v>284.461357139275</v>
      </c>
      <c r="L38" s="1" t="n">
        <v>1.5</v>
      </c>
    </row>
    <row r="39" customFormat="false" ht="13" hidden="false" customHeight="false" outlineLevel="0" collapsed="false">
      <c r="B39" s="34"/>
      <c r="C39" s="34"/>
      <c r="D39" s="34"/>
      <c r="E39" s="34"/>
      <c r="G39" s="35"/>
      <c r="H39" s="35"/>
      <c r="I39" s="35"/>
      <c r="J39" s="36"/>
    </row>
    <row r="40" customFormat="false" ht="14" hidden="false" customHeight="false" outlineLevel="0" collapsed="false">
      <c r="A40" s="10" t="s">
        <v>32</v>
      </c>
      <c r="B40" s="34"/>
      <c r="C40" s="34"/>
      <c r="D40" s="34"/>
      <c r="E40" s="34"/>
      <c r="G40" s="35"/>
      <c r="H40" s="35"/>
      <c r="I40" s="35"/>
      <c r="J40" s="36"/>
    </row>
    <row r="41" customFormat="false" ht="13" hidden="false" customHeight="false" outlineLevel="0" collapsed="false">
      <c r="A41" s="0" t="s">
        <v>26</v>
      </c>
      <c r="B41" s="13" t="n">
        <f aca="false">$B$20*$B$21/$B$22*L41</f>
        <v>3.4485</v>
      </c>
      <c r="C41" s="14" t="n">
        <f aca="false">B41/2.5</f>
        <v>1.3794</v>
      </c>
      <c r="D41" s="14" t="n">
        <f aca="false">B41*1.65</f>
        <v>5.690025</v>
      </c>
      <c r="E41" s="15" t="n">
        <f aca="false">B41*2.5</f>
        <v>8.62125</v>
      </c>
      <c r="G41" s="16" t="n">
        <f aca="false">$B$20*$B$21/$B$22*L41/3.14/0.0254</f>
        <v>43.2381262851698</v>
      </c>
      <c r="H41" s="17" t="n">
        <f aca="false">G41/2.5</f>
        <v>17.2952505140679</v>
      </c>
      <c r="I41" s="18" t="n">
        <f aca="false">G41*1.65</f>
        <v>71.3429083705301</v>
      </c>
      <c r="J41" s="19" t="n">
        <f aca="false">G41*2.5</f>
        <v>108.095315712924</v>
      </c>
      <c r="L41" s="1" t="n">
        <v>0.57</v>
      </c>
    </row>
    <row r="42" customFormat="false" ht="13" hidden="false" customHeight="false" outlineLevel="0" collapsed="false">
      <c r="A42" s="0" t="s">
        <v>27</v>
      </c>
      <c r="B42" s="20" t="n">
        <f aca="false">$B$20*$B$21/$B$22*L42</f>
        <v>4.114</v>
      </c>
      <c r="C42" s="21" t="n">
        <f aca="false">B42/2.5</f>
        <v>1.6456</v>
      </c>
      <c r="D42" s="21" t="n">
        <f aca="false">B42*1.65</f>
        <v>6.7881</v>
      </c>
      <c r="E42" s="22" t="n">
        <f aca="false">B42*2.5</f>
        <v>10.285</v>
      </c>
      <c r="G42" s="23" t="n">
        <f aca="false">$B$20*$B$21/$B$22*L42/3.14/0.0254</f>
        <v>51.5823260945885</v>
      </c>
      <c r="H42" s="24" t="n">
        <f aca="false">G42/2.5</f>
        <v>20.6329304378354</v>
      </c>
      <c r="I42" s="25" t="n">
        <f aca="false">G42*1.65</f>
        <v>85.110838056071</v>
      </c>
      <c r="J42" s="26" t="n">
        <f aca="false">G42*2.5</f>
        <v>128.955815236471</v>
      </c>
      <c r="L42" s="1" t="n">
        <v>0.68</v>
      </c>
    </row>
    <row r="43" customFormat="false" ht="13" hidden="false" customHeight="false" outlineLevel="0" collapsed="false">
      <c r="A43" s="0" t="s">
        <v>28</v>
      </c>
      <c r="B43" s="20" t="n">
        <f aca="false">$B$20*$B$21/$B$22*L43</f>
        <v>4.9005</v>
      </c>
      <c r="C43" s="21" t="n">
        <f aca="false">B43/2.5</f>
        <v>1.9602</v>
      </c>
      <c r="D43" s="21" t="n">
        <f aca="false">B43*1.65</f>
        <v>8.085825</v>
      </c>
      <c r="E43" s="22" t="n">
        <f aca="false">B43*2.5</f>
        <v>12.25125</v>
      </c>
      <c r="G43" s="23" t="n">
        <f aca="false">$B$20*$B$21/$B$22*L43/3.14/0.0254</f>
        <v>61.4436531420834</v>
      </c>
      <c r="H43" s="24" t="n">
        <f aca="false">G43/2.5</f>
        <v>24.5774612568334</v>
      </c>
      <c r="I43" s="25" t="n">
        <f aca="false">G43*1.65</f>
        <v>101.382027684438</v>
      </c>
      <c r="J43" s="26" t="n">
        <f aca="false">G43*2.5</f>
        <v>153.609132855208</v>
      </c>
      <c r="L43" s="1" t="n">
        <v>0.81</v>
      </c>
    </row>
    <row r="44" customFormat="false" ht="13" hidden="false" customHeight="false" outlineLevel="0" collapsed="false">
      <c r="A44" s="0" t="s">
        <v>30</v>
      </c>
      <c r="B44" s="20" t="n">
        <f aca="false">$B$20*$B$21/$B$22*L44</f>
        <v>6.05</v>
      </c>
      <c r="C44" s="21" t="n">
        <f aca="false">B44/2.5</f>
        <v>2.42</v>
      </c>
      <c r="D44" s="21" t="n">
        <f aca="false">B44*1.65</f>
        <v>9.9825</v>
      </c>
      <c r="E44" s="22" t="n">
        <f aca="false">B44*2.5</f>
        <v>15.125</v>
      </c>
      <c r="G44" s="23" t="n">
        <f aca="false">$B$20*$B$21/$B$22*L44/3.14/0.0254</f>
        <v>75.8563619038066</v>
      </c>
      <c r="H44" s="24" t="n">
        <f aca="false">G44/2.5</f>
        <v>30.3425447615226</v>
      </c>
      <c r="I44" s="25" t="n">
        <f aca="false">G44*1.65</f>
        <v>125.162997141281</v>
      </c>
      <c r="J44" s="26" t="n">
        <f aca="false">G44*2.5</f>
        <v>189.640904759517</v>
      </c>
      <c r="L44" s="1" t="n">
        <v>1</v>
      </c>
    </row>
    <row r="45" customFormat="false" ht="13" hidden="false" customHeight="false" outlineLevel="0" collapsed="false">
      <c r="A45" s="0" t="s">
        <v>31</v>
      </c>
      <c r="B45" s="20" t="n">
        <f aca="false">$B$20*$B$21/$B$22*L45</f>
        <v>7.502</v>
      </c>
      <c r="C45" s="21" t="n">
        <f aca="false">B45/2.5</f>
        <v>3.0008</v>
      </c>
      <c r="D45" s="21" t="n">
        <f aca="false">B45*1.65</f>
        <v>12.3783</v>
      </c>
      <c r="E45" s="22" t="n">
        <f aca="false">B45*2.5</f>
        <v>18.755</v>
      </c>
      <c r="G45" s="23" t="n">
        <f aca="false">$B$20*$B$21/$B$22*L45/3.14/0.0254</f>
        <v>94.0618887607202</v>
      </c>
      <c r="H45" s="24" t="n">
        <f aca="false">G45/2.5</f>
        <v>37.6247555042881</v>
      </c>
      <c r="I45" s="25" t="n">
        <f aca="false">G45*1.65</f>
        <v>155.202116455188</v>
      </c>
      <c r="J45" s="26" t="n">
        <f aca="false">G45*2.5</f>
        <v>235.154721901801</v>
      </c>
      <c r="L45" s="1" t="n">
        <v>1.24</v>
      </c>
    </row>
    <row r="46" customFormat="false" ht="13" hidden="false" customHeight="false" outlineLevel="0" collapsed="false">
      <c r="A46" s="0" t="s">
        <v>33</v>
      </c>
      <c r="B46" s="20" t="n">
        <f aca="false">$B$20*$B$21/$B$22*L46</f>
        <v>8.954</v>
      </c>
      <c r="C46" s="21" t="n">
        <f aca="false">B46/2.5</f>
        <v>3.5816</v>
      </c>
      <c r="D46" s="21" t="n">
        <f aca="false">B46*1.65</f>
        <v>14.7741</v>
      </c>
      <c r="E46" s="22" t="n">
        <f aca="false">B46*2.5</f>
        <v>22.385</v>
      </c>
      <c r="G46" s="23" t="n">
        <f aca="false">$B$20*$B$21/$B$22*L46/3.14/0.0254</f>
        <v>112.267415617634</v>
      </c>
      <c r="H46" s="24" t="n">
        <f aca="false">G46/2.5</f>
        <v>44.9069662470535</v>
      </c>
      <c r="I46" s="25" t="n">
        <f aca="false">G46*1.65</f>
        <v>185.241235769096</v>
      </c>
      <c r="J46" s="26" t="n">
        <f aca="false">G46*2.5</f>
        <v>280.668539044084</v>
      </c>
      <c r="L46" s="1" t="n">
        <v>1.48</v>
      </c>
    </row>
    <row r="47" customFormat="false" ht="14" hidden="false" customHeight="false" outlineLevel="0" collapsed="false">
      <c r="A47" s="0" t="s">
        <v>34</v>
      </c>
      <c r="B47" s="27" t="n">
        <f aca="false">$B$20*$B$21/$B$22*L47</f>
        <v>10.527</v>
      </c>
      <c r="C47" s="28" t="n">
        <f aca="false">B47/2.5</f>
        <v>4.2108</v>
      </c>
      <c r="D47" s="28" t="n">
        <f aca="false">B47*1.65</f>
        <v>17.36955</v>
      </c>
      <c r="E47" s="29" t="n">
        <f aca="false">B47*2.5</f>
        <v>26.3175</v>
      </c>
      <c r="G47" s="30" t="n">
        <f aca="false">$B$20*$B$21/$B$22*L47/3.14/0.0254</f>
        <v>131.990069712624</v>
      </c>
      <c r="H47" s="31" t="n">
        <f aca="false">G47/2.5</f>
        <v>52.7960278850494</v>
      </c>
      <c r="I47" s="32" t="n">
        <f aca="false">G47*1.65</f>
        <v>217.783615025829</v>
      </c>
      <c r="J47" s="33" t="n">
        <f aca="false">G47*2.5</f>
        <v>329.975174281559</v>
      </c>
      <c r="L47" s="1" t="n">
        <v>1.74</v>
      </c>
    </row>
    <row r="48" customFormat="false" ht="13" hidden="false" customHeight="false" outlineLevel="0" collapsed="false">
      <c r="B48" s="34"/>
      <c r="C48" s="34"/>
      <c r="D48" s="34"/>
      <c r="E48" s="34"/>
      <c r="G48" s="35"/>
      <c r="H48" s="35"/>
      <c r="I48" s="35"/>
      <c r="J48" s="36"/>
    </row>
    <row r="49" customFormat="false" ht="14" hidden="false" customHeight="false" outlineLevel="0" collapsed="false">
      <c r="A49" s="10" t="s">
        <v>35</v>
      </c>
      <c r="B49" s="34"/>
      <c r="C49" s="34"/>
      <c r="D49" s="34"/>
      <c r="E49" s="34"/>
      <c r="G49" s="35"/>
      <c r="H49" s="35"/>
      <c r="I49" s="35"/>
      <c r="J49" s="36"/>
    </row>
    <row r="50" customFormat="false" ht="13" hidden="false" customHeight="false" outlineLevel="0" collapsed="false">
      <c r="A50" s="0" t="s">
        <v>26</v>
      </c>
      <c r="B50" s="13" t="n">
        <f aca="false">$B$20*$B$21/$B$22*L50</f>
        <v>3.8236</v>
      </c>
      <c r="C50" s="14" t="n">
        <f aca="false">B50/2.5</f>
        <v>1.52944</v>
      </c>
      <c r="D50" s="14" t="n">
        <f aca="false">B50*1.65</f>
        <v>6.30894</v>
      </c>
      <c r="E50" s="15" t="n">
        <f aca="false">B50*2.5</f>
        <v>9.559</v>
      </c>
      <c r="G50" s="16" t="n">
        <f aca="false">$B$20*$B$21/$B$22*L50/3.14/0.0254</f>
        <v>47.9412207232058</v>
      </c>
      <c r="H50" s="17" t="n">
        <f aca="false">G50/2.5</f>
        <v>19.1764882892823</v>
      </c>
      <c r="I50" s="18" t="n">
        <f aca="false">G50*1.65</f>
        <v>79.1030141932895</v>
      </c>
      <c r="J50" s="19" t="n">
        <f aca="false">G50*2.5</f>
        <v>119.853051808014</v>
      </c>
      <c r="L50" s="1" t="n">
        <v>0.632</v>
      </c>
    </row>
    <row r="51" customFormat="false" ht="13" hidden="false" customHeight="false" outlineLevel="0" collapsed="false">
      <c r="A51" s="0" t="s">
        <v>27</v>
      </c>
      <c r="B51" s="20" t="n">
        <f aca="false">$B$20*$B$21/$B$22*L51</f>
        <v>4.48305</v>
      </c>
      <c r="C51" s="21" t="n">
        <f aca="false">B51/2.5</f>
        <v>1.79322</v>
      </c>
      <c r="D51" s="21" t="n">
        <f aca="false">B51*1.65</f>
        <v>7.3970325</v>
      </c>
      <c r="E51" s="22" t="n">
        <f aca="false">B51*2.5</f>
        <v>11.207625</v>
      </c>
      <c r="G51" s="23" t="n">
        <f aca="false">$B$20*$B$21/$B$22*L51/3.14/0.0254</f>
        <v>56.2095641707207</v>
      </c>
      <c r="H51" s="24" t="n">
        <f aca="false">G51/2.5</f>
        <v>22.4838256682883</v>
      </c>
      <c r="I51" s="25" t="n">
        <f aca="false">G51*1.65</f>
        <v>92.7457808816892</v>
      </c>
      <c r="J51" s="26" t="n">
        <f aca="false">G51*2.5</f>
        <v>140.523910426802</v>
      </c>
      <c r="L51" s="1" t="n">
        <v>0.741</v>
      </c>
    </row>
    <row r="52" customFormat="false" ht="13" hidden="false" customHeight="false" outlineLevel="0" collapsed="false">
      <c r="A52" s="0" t="s">
        <v>28</v>
      </c>
      <c r="B52" s="20" t="n">
        <f aca="false">$B$20*$B$21/$B$22*L52</f>
        <v>5.10015</v>
      </c>
      <c r="C52" s="21" t="n">
        <f aca="false">B52/2.5</f>
        <v>2.04006</v>
      </c>
      <c r="D52" s="21" t="n">
        <f aca="false">B52*1.65</f>
        <v>8.4152475</v>
      </c>
      <c r="E52" s="22" t="n">
        <f aca="false">B52*2.5</f>
        <v>12.750375</v>
      </c>
      <c r="G52" s="23" t="n">
        <f aca="false">$B$20*$B$21/$B$22*L52/3.14/0.0254</f>
        <v>63.946913084909</v>
      </c>
      <c r="H52" s="24" t="n">
        <f aca="false">G52/2.5</f>
        <v>25.5787652339636</v>
      </c>
      <c r="I52" s="25" t="n">
        <f aca="false">G52*1.65</f>
        <v>105.5124065901</v>
      </c>
      <c r="J52" s="26" t="n">
        <f aca="false">G52*2.5</f>
        <v>159.867282712272</v>
      </c>
      <c r="L52" s="1" t="n">
        <v>0.843</v>
      </c>
    </row>
    <row r="53" customFormat="false" ht="13" hidden="false" customHeight="false" outlineLevel="0" collapsed="false">
      <c r="A53" s="0" t="s">
        <v>30</v>
      </c>
      <c r="B53" s="20" t="n">
        <f aca="false">$B$20*$B$21/$B$22*L53</f>
        <v>5.98345</v>
      </c>
      <c r="C53" s="21" t="n">
        <f aca="false">B53/2.5</f>
        <v>2.39338</v>
      </c>
      <c r="D53" s="21" t="n">
        <f aca="false">B53*1.65</f>
        <v>9.8726925</v>
      </c>
      <c r="E53" s="22" t="n">
        <f aca="false">B53*2.5</f>
        <v>14.958625</v>
      </c>
      <c r="G53" s="23" t="n">
        <f aca="false">$B$20*$B$21/$B$22*L53/3.14/0.0254</f>
        <v>75.0219419228647</v>
      </c>
      <c r="H53" s="24" t="n">
        <f aca="false">G53/2.5</f>
        <v>30.0087767691459</v>
      </c>
      <c r="I53" s="25" t="n">
        <f aca="false">G53*1.65</f>
        <v>123.786204172727</v>
      </c>
      <c r="J53" s="26" t="n">
        <f aca="false">G53*2.5</f>
        <v>187.554854807162</v>
      </c>
      <c r="L53" s="1" t="n">
        <v>0.989</v>
      </c>
    </row>
    <row r="54" customFormat="false" ht="13" hidden="false" customHeight="false" outlineLevel="0" collapsed="false">
      <c r="A54" s="0" t="s">
        <v>31</v>
      </c>
      <c r="B54" s="20" t="n">
        <f aca="false">$B$20*$B$21/$B$22*L54</f>
        <v>6.92725</v>
      </c>
      <c r="C54" s="21" t="n">
        <f aca="false">B54/2.5</f>
        <v>2.7709</v>
      </c>
      <c r="D54" s="21" t="n">
        <f aca="false">B54*1.65</f>
        <v>11.4299625</v>
      </c>
      <c r="E54" s="22" t="n">
        <f aca="false">B54*2.5</f>
        <v>17.318125</v>
      </c>
      <c r="G54" s="23" t="n">
        <f aca="false">$B$20*$B$21/$B$22*L54/3.14/0.0254</f>
        <v>86.8555343798586</v>
      </c>
      <c r="H54" s="24" t="n">
        <f aca="false">G54/2.5</f>
        <v>34.7422137519434</v>
      </c>
      <c r="I54" s="25" t="n">
        <f aca="false">G54*1.65</f>
        <v>143.311631726767</v>
      </c>
      <c r="J54" s="26" t="n">
        <f aca="false">G54*2.5</f>
        <v>217.138835949646</v>
      </c>
      <c r="L54" s="1" t="n">
        <v>1.145</v>
      </c>
    </row>
    <row r="55" customFormat="false" ht="13" hidden="false" customHeight="false" outlineLevel="0" collapsed="false">
      <c r="A55" s="0" t="s">
        <v>33</v>
      </c>
      <c r="B55" s="20" t="n">
        <f aca="false">$B$20*$B$21/$B$22*L55</f>
        <v>8.07675</v>
      </c>
      <c r="C55" s="21" t="n">
        <f aca="false">B55/2.5</f>
        <v>3.2307</v>
      </c>
      <c r="D55" s="21" t="n">
        <f aca="false">B55*1.65</f>
        <v>13.3266375</v>
      </c>
      <c r="E55" s="22" t="n">
        <f aca="false">B55*2.5</f>
        <v>20.191875</v>
      </c>
      <c r="G55" s="23" t="n">
        <f aca="false">$B$20*$B$21/$B$22*L55/3.14/0.0254</f>
        <v>101.268243141582</v>
      </c>
      <c r="H55" s="24" t="n">
        <f aca="false">G55/2.5</f>
        <v>40.5072972566327</v>
      </c>
      <c r="I55" s="25" t="n">
        <f aca="false">G55*1.65</f>
        <v>167.09260118361</v>
      </c>
      <c r="J55" s="26" t="n">
        <f aca="false">G55*2.5</f>
        <v>253.170607853955</v>
      </c>
      <c r="L55" s="1" t="n">
        <v>1.335</v>
      </c>
    </row>
    <row r="56" customFormat="false" ht="14" hidden="false" customHeight="false" outlineLevel="0" collapsed="false">
      <c r="A56" s="0" t="s">
        <v>34</v>
      </c>
      <c r="B56" s="27" t="n">
        <f aca="false">$B$20*$B$21/$B$22*L56</f>
        <v>9.34725</v>
      </c>
      <c r="C56" s="28" t="n">
        <f aca="false">B56/2.5</f>
        <v>3.7389</v>
      </c>
      <c r="D56" s="28" t="n">
        <f aca="false">B56*1.65</f>
        <v>15.4229625</v>
      </c>
      <c r="E56" s="29" t="n">
        <f aca="false">B56*2.5</f>
        <v>23.368125</v>
      </c>
      <c r="G56" s="30" t="n">
        <f aca="false">$B$20*$B$21/$B$22*L56/3.14/0.0254</f>
        <v>117.198079141381</v>
      </c>
      <c r="H56" s="31" t="n">
        <f aca="false">G56/2.5</f>
        <v>46.8792316565525</v>
      </c>
      <c r="I56" s="32" t="n">
        <f aca="false">G56*1.65</f>
        <v>193.376830583279</v>
      </c>
      <c r="J56" s="33" t="n">
        <f aca="false">G56*2.5</f>
        <v>292.995197853453</v>
      </c>
      <c r="L56" s="1" t="n">
        <v>1.545</v>
      </c>
    </row>
    <row r="57" customFormat="false" ht="13" hidden="false" customHeight="false" outlineLevel="0" collapsed="false">
      <c r="B57" s="34"/>
      <c r="C57" s="34"/>
      <c r="D57" s="34"/>
      <c r="E57" s="34"/>
      <c r="G57" s="36"/>
      <c r="H57" s="36"/>
      <c r="I57" s="36"/>
      <c r="J57" s="36"/>
    </row>
    <row r="58" customFormat="false" ht="14" hidden="false" customHeight="false" outlineLevel="0" collapsed="false">
      <c r="A58" s="10" t="s">
        <v>36</v>
      </c>
      <c r="B58" s="34"/>
      <c r="C58" s="34"/>
      <c r="D58" s="34"/>
      <c r="E58" s="34"/>
      <c r="G58" s="35"/>
      <c r="H58" s="35"/>
      <c r="I58" s="35"/>
      <c r="J58" s="36"/>
    </row>
    <row r="59" customFormat="false" ht="13" hidden="false" customHeight="false" outlineLevel="0" collapsed="false">
      <c r="A59" s="0" t="s">
        <v>26</v>
      </c>
      <c r="B59" s="13" t="n">
        <f aca="false">$B$20*$B$21/$B$22*L59</f>
        <v>3.18835</v>
      </c>
      <c r="C59" s="14" t="n">
        <f aca="false">B59/2.5</f>
        <v>1.27534</v>
      </c>
      <c r="D59" s="14" t="n">
        <f aca="false">B59*1.65</f>
        <v>5.2607775</v>
      </c>
      <c r="E59" s="15" t="n">
        <f aca="false">B59*2.5</f>
        <v>7.970875</v>
      </c>
      <c r="G59" s="16" t="n">
        <f aca="false">$B$20*$B$21/$B$22*L59/3.14/0.0254</f>
        <v>39.9763027233061</v>
      </c>
      <c r="H59" s="17" t="n">
        <f aca="false">G59/2.5</f>
        <v>15.9905210893224</v>
      </c>
      <c r="I59" s="18" t="n">
        <f aca="false">G59*1.65</f>
        <v>65.9608994934551</v>
      </c>
      <c r="J59" s="19" t="n">
        <f aca="false">G59*2.5</f>
        <v>99.9407568082652</v>
      </c>
      <c r="L59" s="1" t="n">
        <v>0.527</v>
      </c>
    </row>
    <row r="60" customFormat="false" ht="13" hidden="false" customHeight="false" outlineLevel="0" collapsed="false">
      <c r="A60" s="0" t="s">
        <v>27</v>
      </c>
      <c r="B60" s="20" t="n">
        <f aca="false">$B$20*$B$21/$B$22*L60</f>
        <v>3.8962</v>
      </c>
      <c r="C60" s="21" t="n">
        <f aca="false">B60/2.5</f>
        <v>1.55848</v>
      </c>
      <c r="D60" s="21" t="n">
        <f aca="false">B60*1.65</f>
        <v>6.42873</v>
      </c>
      <c r="E60" s="22" t="n">
        <f aca="false">B60*2.5</f>
        <v>9.7405</v>
      </c>
      <c r="G60" s="23" t="n">
        <f aca="false">$B$20*$B$21/$B$22*L60/3.14/0.0254</f>
        <v>48.8514970660515</v>
      </c>
      <c r="H60" s="24" t="n">
        <f aca="false">G60/2.5</f>
        <v>19.5405988264206</v>
      </c>
      <c r="I60" s="25" t="n">
        <f aca="false">G60*1.65</f>
        <v>80.6049701589849</v>
      </c>
      <c r="J60" s="26" t="n">
        <f aca="false">G60*2.5</f>
        <v>122.128742665129</v>
      </c>
      <c r="L60" s="1" t="n">
        <v>0.644</v>
      </c>
    </row>
    <row r="61" customFormat="false" ht="13" hidden="false" customHeight="false" outlineLevel="0" collapsed="false">
      <c r="A61" s="0" t="s">
        <v>28</v>
      </c>
      <c r="B61" s="20" t="n">
        <f aca="false">$B$20*$B$21/$B$22*L61</f>
        <v>4.5254</v>
      </c>
      <c r="C61" s="21" t="n">
        <f aca="false">B61/2.5</f>
        <v>1.81016</v>
      </c>
      <c r="D61" s="21" t="n">
        <f aca="false">B61*1.65</f>
        <v>7.46691</v>
      </c>
      <c r="E61" s="22" t="n">
        <f aca="false">B61*2.5</f>
        <v>11.3135</v>
      </c>
      <c r="G61" s="23" t="n">
        <f aca="false">$B$20*$B$21/$B$22*L61/3.14/0.0254</f>
        <v>56.7405587040473</v>
      </c>
      <c r="H61" s="24" t="n">
        <f aca="false">G61/2.5</f>
        <v>22.6962234816189</v>
      </c>
      <c r="I61" s="25" t="n">
        <f aca="false">G61*1.65</f>
        <v>93.6219218616781</v>
      </c>
      <c r="J61" s="26" t="n">
        <f aca="false">G61*2.5</f>
        <v>141.851396760118</v>
      </c>
      <c r="L61" s="1" t="n">
        <v>0.748</v>
      </c>
    </row>
    <row r="62" customFormat="false" ht="13" hidden="false" customHeight="false" outlineLevel="0" collapsed="false">
      <c r="A62" s="0" t="s">
        <v>30</v>
      </c>
      <c r="B62" s="20" t="n">
        <f aca="false">$B$20*$B$21/$B$22*L62</f>
        <v>5.14855</v>
      </c>
      <c r="C62" s="21" t="n">
        <f aca="false">B62/2.5</f>
        <v>2.05942</v>
      </c>
      <c r="D62" s="21" t="n">
        <f aca="false">B62*1.65</f>
        <v>8.4951075</v>
      </c>
      <c r="E62" s="22" t="n">
        <f aca="false">B62*2.5</f>
        <v>12.871375</v>
      </c>
      <c r="G62" s="23" t="n">
        <f aca="false">$B$20*$B$21/$B$22*L62/3.14/0.0254</f>
        <v>64.5537639801394</v>
      </c>
      <c r="H62" s="24" t="n">
        <f aca="false">G62/2.5</f>
        <v>25.8215055920558</v>
      </c>
      <c r="I62" s="25" t="n">
        <f aca="false">G62*1.65</f>
        <v>106.51371056723</v>
      </c>
      <c r="J62" s="26" t="n">
        <f aca="false">G62*2.5</f>
        <v>161.384409950349</v>
      </c>
      <c r="L62" s="1" t="n">
        <v>0.851</v>
      </c>
    </row>
    <row r="63" customFormat="false" ht="13" hidden="false" customHeight="false" outlineLevel="0" collapsed="false">
      <c r="A63" s="0" t="s">
        <v>31</v>
      </c>
      <c r="B63" s="20" t="n">
        <f aca="false">$B$20*$B$21/$B$22*L63</f>
        <v>6.05</v>
      </c>
      <c r="C63" s="21" t="n">
        <f aca="false">B63/2.5</f>
        <v>2.42</v>
      </c>
      <c r="D63" s="21" t="n">
        <f aca="false">B63*1.65</f>
        <v>9.9825</v>
      </c>
      <c r="E63" s="22" t="n">
        <f aca="false">B63*2.5</f>
        <v>15.125</v>
      </c>
      <c r="G63" s="23" t="n">
        <f aca="false">$B$20*$B$21/$B$22*L63/3.14/0.0254</f>
        <v>75.8563619038066</v>
      </c>
      <c r="H63" s="24" t="n">
        <f aca="false">G63/2.5</f>
        <v>30.3425447615226</v>
      </c>
      <c r="I63" s="25" t="n">
        <f aca="false">G63*1.65</f>
        <v>125.162997141281</v>
      </c>
      <c r="J63" s="26" t="n">
        <f aca="false">G63*2.5</f>
        <v>189.640904759517</v>
      </c>
      <c r="L63" s="1" t="n">
        <v>1</v>
      </c>
    </row>
    <row r="64" customFormat="false" ht="13" hidden="false" customHeight="false" outlineLevel="0" collapsed="false">
      <c r="A64" s="0" t="s">
        <v>33</v>
      </c>
      <c r="B64" s="20" t="n">
        <f aca="false">$B$20*$B$21/$B$22*L64</f>
        <v>7.39915</v>
      </c>
      <c r="C64" s="21" t="n">
        <f aca="false">B64/2.5</f>
        <v>2.95966</v>
      </c>
      <c r="D64" s="21" t="n">
        <f aca="false">B64*1.65</f>
        <v>12.2085975</v>
      </c>
      <c r="E64" s="22" t="n">
        <f aca="false">B64*2.5</f>
        <v>18.497875</v>
      </c>
      <c r="G64" s="23" t="n">
        <f aca="false">$B$20*$B$21/$B$22*L64/3.14/0.0254</f>
        <v>92.7723306083555</v>
      </c>
      <c r="H64" s="24" t="n">
        <f aca="false">G64/2.5</f>
        <v>37.1089322433422</v>
      </c>
      <c r="I64" s="25" t="n">
        <f aca="false">G64*1.65</f>
        <v>153.074345503787</v>
      </c>
      <c r="J64" s="26" t="n">
        <f aca="false">G64*2.5</f>
        <v>231.930826520889</v>
      </c>
      <c r="L64" s="1" t="n">
        <v>1.223</v>
      </c>
    </row>
    <row r="65" customFormat="false" ht="13" hidden="false" customHeight="false" outlineLevel="0" collapsed="false">
      <c r="A65" s="0" t="s">
        <v>34</v>
      </c>
      <c r="B65" s="20" t="n">
        <f aca="false">$B$20*$B$21/$B$22*L65</f>
        <v>8.58495</v>
      </c>
      <c r="C65" s="21" t="n">
        <f aca="false">B65/2.5</f>
        <v>3.43398</v>
      </c>
      <c r="D65" s="21" t="n">
        <f aca="false">B65*1.65</f>
        <v>14.1651675</v>
      </c>
      <c r="E65" s="22" t="n">
        <f aca="false">B65*2.5</f>
        <v>21.462375</v>
      </c>
      <c r="G65" s="23" t="n">
        <f aca="false">$B$20*$B$21/$B$22*L65/3.14/0.0254</f>
        <v>107.640177541502</v>
      </c>
      <c r="H65" s="24" t="n">
        <f aca="false">G65/2.5</f>
        <v>43.0560710166006</v>
      </c>
      <c r="I65" s="25" t="n">
        <f aca="false">G65*1.65</f>
        <v>177.606292943478</v>
      </c>
      <c r="J65" s="26" t="n">
        <f aca="false">G65*2.5</f>
        <v>269.100443853754</v>
      </c>
      <c r="L65" s="1" t="n">
        <v>1.419</v>
      </c>
    </row>
    <row r="66" customFormat="false" ht="14" hidden="false" customHeight="false" outlineLevel="0" collapsed="false">
      <c r="A66" s="0" t="s">
        <v>37</v>
      </c>
      <c r="B66" s="27" t="n">
        <f aca="false">$B$20*$B$21/$B$22*L66</f>
        <v>9.77075</v>
      </c>
      <c r="C66" s="28" t="n">
        <f aca="false">B66/2.5</f>
        <v>3.9083</v>
      </c>
      <c r="D66" s="28" t="n">
        <f aca="false">B66*1.65</f>
        <v>16.1217375</v>
      </c>
      <c r="E66" s="29" t="n">
        <f aca="false">B66*2.5</f>
        <v>24.426875</v>
      </c>
      <c r="G66" s="30" t="n">
        <f aca="false">$B$20*$B$21/$B$22*L66/3.14/0.0254</f>
        <v>122.508024474648</v>
      </c>
      <c r="H66" s="31" t="n">
        <f aca="false">G66/2.5</f>
        <v>49.0032097898591</v>
      </c>
      <c r="I66" s="32" t="n">
        <f aca="false">G66*1.65</f>
        <v>202.138240383169</v>
      </c>
      <c r="J66" s="33" t="n">
        <f aca="false">G66*2.5</f>
        <v>306.270061186619</v>
      </c>
      <c r="L66" s="1" t="n">
        <v>1.615</v>
      </c>
    </row>
    <row r="67" customFormat="false" ht="13" hidden="false" customHeight="false" outlineLevel="0" collapsed="false">
      <c r="B67" s="34"/>
      <c r="C67" s="34"/>
      <c r="D67" s="34"/>
      <c r="E67" s="34"/>
      <c r="G67" s="36"/>
      <c r="H67" s="36"/>
      <c r="I67" s="36"/>
    </row>
    <row r="68" customFormat="false" ht="14" hidden="false" customHeight="false" outlineLevel="0" collapsed="false">
      <c r="A68" s="10" t="s">
        <v>38</v>
      </c>
      <c r="B68" s="37"/>
      <c r="C68" s="37"/>
      <c r="D68" s="34"/>
      <c r="E68" s="34"/>
    </row>
    <row r="69" customFormat="false" ht="13" hidden="false" customHeight="false" outlineLevel="0" collapsed="false">
      <c r="A69" s="0" t="s">
        <v>26</v>
      </c>
      <c r="B69" s="13" t="n">
        <f aca="false">$B$20*$B$21/$B$22*L69</f>
        <v>1.68795</v>
      </c>
      <c r="C69" s="38"/>
      <c r="D69" s="14" t="n">
        <f aca="false">B69*1.65</f>
        <v>2.7851175</v>
      </c>
      <c r="E69" s="15" t="n">
        <f aca="false">B69*2.5</f>
        <v>4.219875</v>
      </c>
      <c r="G69" s="16" t="n">
        <f aca="false">$B$20*$B$21/$B$22*L69/3.14/0.0254</f>
        <v>21.1639249711621</v>
      </c>
      <c r="H69" s="38"/>
      <c r="I69" s="17" t="n">
        <f aca="false">G69*1.65</f>
        <v>34.9204762024174</v>
      </c>
      <c r="J69" s="19" t="n">
        <f aca="false">G69*2.5</f>
        <v>52.9098124279051</v>
      </c>
      <c r="L69" s="1" t="n">
        <v>0.279</v>
      </c>
    </row>
    <row r="70" customFormat="false" ht="13" hidden="false" customHeight="false" outlineLevel="0" collapsed="false">
      <c r="A70" s="0" t="s">
        <v>27</v>
      </c>
      <c r="B70" s="20" t="n">
        <f aca="false">$B$20*$B$21/$B$22*L70</f>
        <v>1.9118</v>
      </c>
      <c r="C70" s="39"/>
      <c r="D70" s="21" t="n">
        <f aca="false">B70*1.65</f>
        <v>3.15447</v>
      </c>
      <c r="E70" s="22" t="n">
        <f aca="false">B70*2.5</f>
        <v>4.7795</v>
      </c>
      <c r="G70" s="23" t="n">
        <f aca="false">$B$20*$B$21/$B$22*L70/3.14/0.0254</f>
        <v>23.9706103616029</v>
      </c>
      <c r="H70" s="39"/>
      <c r="I70" s="24" t="n">
        <f aca="false">G70*1.65</f>
        <v>39.5515070966448</v>
      </c>
      <c r="J70" s="26" t="n">
        <f aca="false">G70*2.5</f>
        <v>59.9265259040072</v>
      </c>
      <c r="L70" s="1" t="n">
        <v>0.316</v>
      </c>
    </row>
    <row r="71" customFormat="false" ht="13" hidden="false" customHeight="false" outlineLevel="0" collapsed="false">
      <c r="A71" s="0" t="s">
        <v>28</v>
      </c>
      <c r="B71" s="20" t="n">
        <f aca="false">$B$20*$B$21/$B$22*L71</f>
        <v>2.178</v>
      </c>
      <c r="C71" s="39"/>
      <c r="D71" s="21" t="n">
        <f aca="false">B71*1.65</f>
        <v>3.5937</v>
      </c>
      <c r="E71" s="22" t="n">
        <f aca="false">B71*2.5</f>
        <v>5.445</v>
      </c>
      <c r="G71" s="23" t="n">
        <f aca="false">$B$20*$B$21/$B$22*L71/3.14/0.0254</f>
        <v>27.3082902853704</v>
      </c>
      <c r="H71" s="39"/>
      <c r="I71" s="24" t="n">
        <f aca="false">G71*1.65</f>
        <v>45.0586789708611</v>
      </c>
      <c r="J71" s="26" t="n">
        <f aca="false">G71*2.5</f>
        <v>68.270725713426</v>
      </c>
      <c r="L71" s="1" t="n">
        <v>0.36</v>
      </c>
    </row>
    <row r="72" customFormat="false" ht="13" hidden="false" customHeight="false" outlineLevel="0" collapsed="false">
      <c r="A72" s="0" t="s">
        <v>30</v>
      </c>
      <c r="B72" s="20" t="n">
        <f aca="false">$B$20*$B$21/$B$22*L72</f>
        <v>2.47445</v>
      </c>
      <c r="C72" s="39"/>
      <c r="D72" s="21" t="n">
        <f aca="false">B72*1.65</f>
        <v>4.0828425</v>
      </c>
      <c r="E72" s="22" t="n">
        <f aca="false">B72*2.5</f>
        <v>6.186125</v>
      </c>
      <c r="G72" s="23" t="n">
        <f aca="false">$B$20*$B$21/$B$22*L72/3.14/0.0254</f>
        <v>31.0252520186569</v>
      </c>
      <c r="H72" s="39"/>
      <c r="I72" s="24" t="n">
        <f aca="false">G72*1.65</f>
        <v>51.1916658307839</v>
      </c>
      <c r="J72" s="26" t="n">
        <f aca="false">G72*2.5</f>
        <v>77.5631300466423</v>
      </c>
      <c r="L72" s="1" t="n">
        <v>0.409</v>
      </c>
    </row>
    <row r="73" customFormat="false" ht="13" hidden="false" customHeight="false" outlineLevel="0" collapsed="false">
      <c r="A73" s="0" t="s">
        <v>31</v>
      </c>
      <c r="B73" s="20" t="n">
        <f aca="false">$B$20*$B$21/$B$22*L73</f>
        <v>2.8072</v>
      </c>
      <c r="C73" s="39"/>
      <c r="D73" s="21" t="n">
        <f aca="false">B73*1.65</f>
        <v>4.63188</v>
      </c>
      <c r="E73" s="22" t="n">
        <f aca="false">B73*2.5</f>
        <v>7.018</v>
      </c>
      <c r="G73" s="23" t="n">
        <f aca="false">$B$20*$B$21/$B$22*L73/3.14/0.0254</f>
        <v>35.1973519233663</v>
      </c>
      <c r="H73" s="39"/>
      <c r="I73" s="24" t="n">
        <f aca="false">G73*1.65</f>
        <v>58.0756306735543</v>
      </c>
      <c r="J73" s="26" t="n">
        <f aca="false">G73*2.5</f>
        <v>87.9933798084157</v>
      </c>
      <c r="L73" s="1" t="n">
        <v>0.464</v>
      </c>
    </row>
    <row r="74" customFormat="false" ht="13" hidden="false" customHeight="false" outlineLevel="0" collapsed="false">
      <c r="A74" s="0" t="s">
        <v>33</v>
      </c>
      <c r="B74" s="20" t="n">
        <f aca="false">$B$20*$B$21/$B$22*L74</f>
        <v>3.1944</v>
      </c>
      <c r="C74" s="39"/>
      <c r="D74" s="21" t="n">
        <f aca="false">B74*1.65</f>
        <v>5.27076</v>
      </c>
      <c r="E74" s="22" t="n">
        <f aca="false">B74*2.5</f>
        <v>7.986</v>
      </c>
      <c r="G74" s="23" t="n">
        <f aca="false">$B$20*$B$21/$B$22*L74/3.14/0.0254</f>
        <v>40.0521590852099</v>
      </c>
      <c r="H74" s="39"/>
      <c r="I74" s="24" t="n">
        <f aca="false">G74*1.65</f>
        <v>66.0860624905963</v>
      </c>
      <c r="J74" s="26" t="n">
        <f aca="false">G74*2.5</f>
        <v>100.130397713025</v>
      </c>
      <c r="L74" s="1" t="n">
        <v>0.528</v>
      </c>
    </row>
    <row r="75" customFormat="false" ht="13" hidden="false" customHeight="false" outlineLevel="0" collapsed="false">
      <c r="A75" s="0" t="s">
        <v>34</v>
      </c>
      <c r="B75" s="20" t="n">
        <f aca="false">$B$20*$B$21/$B$22*L75</f>
        <v>3.63</v>
      </c>
      <c r="C75" s="39"/>
      <c r="D75" s="21" t="n">
        <f aca="false">B75*1.65</f>
        <v>5.9895</v>
      </c>
      <c r="E75" s="22" t="n">
        <f aca="false">B75*2.5</f>
        <v>9.075</v>
      </c>
      <c r="G75" s="23" t="n">
        <f aca="false">$B$20*$B$21/$B$22*L75/3.14/0.0254</f>
        <v>45.513817142284</v>
      </c>
      <c r="H75" s="39"/>
      <c r="I75" s="24" t="n">
        <f aca="false">G75*1.65</f>
        <v>75.0977982847685</v>
      </c>
      <c r="J75" s="26" t="n">
        <f aca="false">G75*2.5</f>
        <v>113.78454285571</v>
      </c>
      <c r="L75" s="1" t="n">
        <v>0.6</v>
      </c>
    </row>
    <row r="76" customFormat="false" ht="13" hidden="false" customHeight="false" outlineLevel="0" collapsed="false">
      <c r="A76" s="0" t="s">
        <v>37</v>
      </c>
      <c r="B76" s="20" t="n">
        <f aca="false">$B$20*$B$21/$B$22*L76</f>
        <v>4.1261</v>
      </c>
      <c r="C76" s="39"/>
      <c r="D76" s="21" t="n">
        <f aca="false">B76*1.65</f>
        <v>6.808065</v>
      </c>
      <c r="E76" s="22" t="n">
        <f aca="false">B76*2.5</f>
        <v>10.31525</v>
      </c>
      <c r="G76" s="23" t="n">
        <f aca="false">$B$20*$B$21/$B$22*L76/3.14/0.0254</f>
        <v>51.7340388183961</v>
      </c>
      <c r="H76" s="39"/>
      <c r="I76" s="24" t="n">
        <f aca="false">G76*1.65</f>
        <v>85.3611640503536</v>
      </c>
      <c r="J76" s="26" t="n">
        <f aca="false">G76*2.5</f>
        <v>129.33509704599</v>
      </c>
      <c r="L76" s="1" t="n">
        <v>0.682</v>
      </c>
    </row>
    <row r="77" customFormat="false" ht="13" hidden="false" customHeight="false" outlineLevel="0" collapsed="false">
      <c r="A77" s="0" t="s">
        <v>39</v>
      </c>
      <c r="B77" s="20" t="n">
        <f aca="false">$B$20*$B$21/$B$22*L77</f>
        <v>4.6827</v>
      </c>
      <c r="C77" s="39"/>
      <c r="D77" s="21" t="n">
        <f aca="false">B77*1.65</f>
        <v>7.726455</v>
      </c>
      <c r="E77" s="22" t="n">
        <f aca="false">B77*2.5</f>
        <v>11.70675</v>
      </c>
      <c r="G77" s="23" t="n">
        <f aca="false">$B$20*$B$21/$B$22*L77/3.14/0.0254</f>
        <v>58.7128241135463</v>
      </c>
      <c r="H77" s="39"/>
      <c r="I77" s="24" t="n">
        <f aca="false">G77*1.65</f>
        <v>96.8761597873514</v>
      </c>
      <c r="J77" s="26" t="n">
        <f aca="false">G77*2.5</f>
        <v>146.782060283866</v>
      </c>
      <c r="L77" s="1" t="n">
        <v>0.774</v>
      </c>
    </row>
    <row r="78" customFormat="false" ht="13" hidden="false" customHeight="false" outlineLevel="0" collapsed="false">
      <c r="A78" s="0" t="s">
        <v>40</v>
      </c>
      <c r="B78" s="20" t="n">
        <f aca="false">$B$20*$B$21/$B$22*L78</f>
        <v>5.33005</v>
      </c>
      <c r="C78" s="39"/>
      <c r="D78" s="21" t="n">
        <f aca="false">B78*1.65</f>
        <v>8.7945825</v>
      </c>
      <c r="E78" s="22" t="n">
        <f aca="false">B78*2.5</f>
        <v>13.325125</v>
      </c>
      <c r="G78" s="23" t="n">
        <f aca="false">$B$20*$B$21/$B$22*L78/3.14/0.0254</f>
        <v>66.8294548372536</v>
      </c>
      <c r="H78" s="39"/>
      <c r="I78" s="24" t="n">
        <f aca="false">G78*1.65</f>
        <v>110.268600481469</v>
      </c>
      <c r="J78" s="26" t="n">
        <f aca="false">G78*2.5</f>
        <v>167.073637093134</v>
      </c>
      <c r="L78" s="1" t="n">
        <v>0.881</v>
      </c>
    </row>
    <row r="79" customFormat="false" ht="13" hidden="false" customHeight="false" outlineLevel="0" collapsed="false">
      <c r="A79" s="0" t="s">
        <v>41</v>
      </c>
      <c r="B79" s="20" t="n">
        <f aca="false">$B$20*$B$21/$B$22*L79</f>
        <v>6.05</v>
      </c>
      <c r="C79" s="39"/>
      <c r="D79" s="21" t="n">
        <f aca="false">B79*1.65</f>
        <v>9.9825</v>
      </c>
      <c r="E79" s="22" t="n">
        <f aca="false">B79*2.5</f>
        <v>15.125</v>
      </c>
      <c r="G79" s="23" t="n">
        <f aca="false">$B$20*$B$21/$B$22*L79/3.14/0.0254</f>
        <v>75.8563619038066</v>
      </c>
      <c r="H79" s="39"/>
      <c r="I79" s="24" t="n">
        <f aca="false">G79*1.65</f>
        <v>125.162997141281</v>
      </c>
      <c r="J79" s="26" t="n">
        <f aca="false">G79*2.5</f>
        <v>189.640904759517</v>
      </c>
      <c r="L79" s="1" t="n">
        <v>1</v>
      </c>
    </row>
    <row r="80" customFormat="false" ht="13" hidden="false" customHeight="false" outlineLevel="0" collapsed="false">
      <c r="A80" s="0" t="s">
        <v>42</v>
      </c>
      <c r="B80" s="20" t="n">
        <f aca="false">$B$20*$B$21/$B$22*L80</f>
        <v>6.86675</v>
      </c>
      <c r="C80" s="39"/>
      <c r="D80" s="21" t="n">
        <f aca="false">B80*1.65</f>
        <v>11.3301375</v>
      </c>
      <c r="E80" s="22" t="n">
        <f aca="false">B80*2.5</f>
        <v>17.166875</v>
      </c>
      <c r="G80" s="23" t="n">
        <f aca="false">$B$20*$B$21/$B$22*L80/3.14/0.0254</f>
        <v>86.0969707608205</v>
      </c>
      <c r="H80" s="39"/>
      <c r="I80" s="24" t="n">
        <f aca="false">G80*1.65</f>
        <v>142.060001755354</v>
      </c>
      <c r="J80" s="26" t="n">
        <f aca="false">G80*2.5</f>
        <v>215.242426902051</v>
      </c>
      <c r="L80" s="1" t="n">
        <v>1.135</v>
      </c>
    </row>
    <row r="81" customFormat="false" ht="13" hidden="false" customHeight="false" outlineLevel="0" collapsed="false">
      <c r="A81" s="0" t="s">
        <v>43</v>
      </c>
      <c r="B81" s="20" t="n">
        <f aca="false">$B$20*$B$21/$B$22*L81</f>
        <v>7.8166</v>
      </c>
      <c r="C81" s="39"/>
      <c r="D81" s="21" t="n">
        <f aca="false">B81*1.65</f>
        <v>12.89739</v>
      </c>
      <c r="E81" s="22" t="n">
        <f aca="false">B81*2.5</f>
        <v>19.5415</v>
      </c>
      <c r="G81" s="23" t="n">
        <f aca="false">$B$20*$B$21/$B$22*L81/3.14/0.0254</f>
        <v>98.0064195797182</v>
      </c>
      <c r="H81" s="39"/>
      <c r="I81" s="24" t="n">
        <f aca="false">G81*1.65</f>
        <v>161.710592306535</v>
      </c>
      <c r="J81" s="26" t="n">
        <f aca="false">G81*2.5</f>
        <v>245.016048949295</v>
      </c>
      <c r="L81" s="1" t="n">
        <v>1.292</v>
      </c>
    </row>
    <row r="82" customFormat="false" ht="14" hidden="false" customHeight="false" outlineLevel="0" collapsed="false">
      <c r="A82" s="0" t="s">
        <v>44</v>
      </c>
      <c r="B82" s="27" t="n">
        <f aca="false">$B$20*$B$21/$B$22*L82</f>
        <v>8.87535</v>
      </c>
      <c r="C82" s="40"/>
      <c r="D82" s="28" t="n">
        <f aca="false">B82*1.65</f>
        <v>14.6443275</v>
      </c>
      <c r="E82" s="29" t="n">
        <f aca="false">B82*2.5</f>
        <v>22.188375</v>
      </c>
      <c r="G82" s="30" t="n">
        <f aca="false">$B$20*$B$21/$B$22*L82/3.14/0.0254</f>
        <v>111.281282912884</v>
      </c>
      <c r="H82" s="40"/>
      <c r="I82" s="31" t="n">
        <f aca="false">G82*1.65</f>
        <v>183.614116806259</v>
      </c>
      <c r="J82" s="33" t="n">
        <f aca="false">G82*2.5</f>
        <v>278.203207282211</v>
      </c>
      <c r="L82" s="1" t="n">
        <v>1.467</v>
      </c>
    </row>
  </sheetData>
  <mergeCells count="1">
    <mergeCell ref="A4:B4"/>
  </mergeCells>
  <printOptions headings="false" gridLines="true" gridLinesSet="true" horizontalCentered="false" verticalCentered="false"/>
  <pageMargins left="0.390277777777778" right="0.4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N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11:54:57Z</dcterms:created>
  <dc:creator/>
  <dc:description/>
  <dc:language>en-US</dc:language>
  <cp:lastModifiedBy>Manda Rina</cp:lastModifiedBy>
  <cp:revision>0</cp:revision>
  <dc:subject/>
  <dc:title/>
</cp:coreProperties>
</file>